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Приложение № 3
к постановлению администрации  
Михайловского муниципального района
19.09.2014 № 1089-па </t>
  </si>
  <si>
    <t xml:space="preserve">Лимиты потребления тепловой энергии  на 2015 год для  
учреждений, обслуживаемых КГУП "Примтеплоэнерго"</t>
  </si>
  <si>
    <t xml:space="preserve">утв.тариф на 1 полуг - 3934,90 руб/Гкал</t>
  </si>
  <si>
    <t xml:space="preserve">тариф на 2 полуг - 4171,00 руб/Гкал</t>
  </si>
  <si>
    <t xml:space="preserve"> </t>
  </si>
  <si>
    <t xml:space="preserve">индекс-дефлятор  106 %</t>
  </si>
  <si>
    <t xml:space="preserve">Наименование
потребителей
</t>
  </si>
  <si>
    <t xml:space="preserve">един. измер.</t>
  </si>
  <si>
    <t xml:space="preserve">Лимит на
2015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Гкал</t>
  </si>
  <si>
    <t xml:space="preserve"> тыс. руб.</t>
  </si>
  <si>
    <t xml:space="preserve">МКУ "УХО Администрация Михайловского 
муниципального
района"</t>
  </si>
  <si>
    <t xml:space="preserve">МБОУ ДОД "Детская  школа искусств" с.Михайловка</t>
  </si>
  <si>
    <t xml:space="preserve">МКОУ СОШ с. Абрамовка</t>
  </si>
  <si>
    <t xml:space="preserve">МКОУ ООШ с. Григорьевка</t>
  </si>
  <si>
    <t xml:space="preserve">МОБУ СОШ с. Ивановка</t>
  </si>
  <si>
    <t xml:space="preserve">МКОУ СОШ с. Кремово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НОШ с. Горное</t>
  </si>
  <si>
    <t xml:space="preserve">СОШ с.Ляличи </t>
  </si>
  <si>
    <t xml:space="preserve">Гкал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 "Василек"</t>
  </si>
  <si>
    <t xml:space="preserve">МДОБУ "Светлячок"</t>
  </si>
  <si>
    <t xml:space="preserve">МДОБУ "Буратино"</t>
  </si>
  <si>
    <t xml:space="preserve">МДОБУ "Березка"</t>
  </si>
  <si>
    <t xml:space="preserve">МДОБУ "Журавлик" (с учетом д/с  с.Горное)</t>
  </si>
  <si>
    <t xml:space="preserve">МКОУ "МСО ОУ" (д/с с.Ляличи)</t>
  </si>
  <si>
    <t xml:space="preserve">тыс.руб.</t>
  </si>
  <si>
    <t xml:space="preserve">Итого по ДОУ</t>
  </si>
  <si>
    <t xml:space="preserve">МОБУ ДОД ДЮСШ с. Михайловка</t>
  </si>
  <si>
    <t xml:space="preserve">Итого по образованию</t>
  </si>
  <si>
    <t xml:space="preserve">тыс.руб</t>
  </si>
  <si>
    <t xml:space="preserve">Всего по учрежд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7.7"/>
    <col collapsed="false" customWidth="true" hidden="false" outlineLevel="0" max="3" min="3" style="2" width="11.7"/>
    <col collapsed="false" customWidth="true" hidden="false" outlineLevel="0" max="5" min="4" style="1" width="9.85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true" hidden="false" outlineLevel="0" max="8" min="8" style="1" width="4.85"/>
    <col collapsed="false" customWidth="true" hidden="false" outlineLevel="0" max="10" min="9" style="1" width="5.13"/>
    <col collapsed="false" customWidth="true" hidden="false" outlineLevel="0" max="11" min="11" style="1" width="3.7"/>
    <col collapsed="false" customWidth="true" hidden="false" outlineLevel="0" max="12" min="12" style="1" width="4.85"/>
    <col collapsed="false" customWidth="true" hidden="false" outlineLevel="0" max="13" min="13" style="1" width="9.85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6" min="16" style="1" width="9.14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6"/>
      <c r="C3" s="7"/>
      <c r="D3" s="6"/>
      <c r="E3" s="6"/>
      <c r="F3" s="6"/>
      <c r="G3" s="6"/>
      <c r="H3" s="6"/>
      <c r="I3" s="8"/>
      <c r="J3" s="8"/>
      <c r="K3" s="8"/>
      <c r="L3" s="9" t="s">
        <v>2</v>
      </c>
      <c r="M3" s="9"/>
      <c r="N3" s="9"/>
      <c r="O3" s="9"/>
    </row>
    <row r="4" customFormat="false" ht="12" hidden="false" customHeight="true" outlineLevel="0" collapsed="false">
      <c r="A4" s="5"/>
      <c r="B4" s="6"/>
      <c r="C4" s="7"/>
      <c r="D4" s="6"/>
      <c r="E4" s="6"/>
      <c r="F4" s="6"/>
      <c r="G4" s="6"/>
      <c r="H4" s="6"/>
      <c r="I4" s="8"/>
      <c r="J4" s="8"/>
      <c r="K4" s="8"/>
      <c r="L4" s="9" t="s">
        <v>3</v>
      </c>
      <c r="M4" s="9"/>
      <c r="N4" s="9"/>
      <c r="O4" s="9"/>
    </row>
    <row r="5" customFormat="false" ht="12.75" hidden="false" customHeight="true" outlineLevel="0" collapsed="false">
      <c r="A5" s="5"/>
      <c r="B5" s="6"/>
      <c r="C5" s="7"/>
      <c r="D5" s="6"/>
      <c r="E5" s="6"/>
      <c r="F5" s="6"/>
      <c r="G5" s="6"/>
      <c r="H5" s="6"/>
      <c r="I5" s="8" t="s">
        <v>4</v>
      </c>
      <c r="J5" s="10" t="s">
        <v>5</v>
      </c>
      <c r="K5" s="10"/>
      <c r="L5" s="10"/>
      <c r="M5" s="10"/>
      <c r="N5" s="10"/>
      <c r="O5" s="10"/>
    </row>
    <row r="6" customFormat="false" ht="12.75" hidden="false" customHeight="true" outlineLevel="0" collapsed="false">
      <c r="A6" s="5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11"/>
      <c r="N6" s="11"/>
      <c r="O6" s="11"/>
    </row>
    <row r="7" s="17" customFormat="true" ht="17.25" hidden="false" customHeight="true" outlineLevel="0" collapsed="false">
      <c r="A7" s="12" t="s">
        <v>6</v>
      </c>
      <c r="B7" s="13" t="s">
        <v>7</v>
      </c>
      <c r="C7" s="14" t="s">
        <v>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s="17" customFormat="true" ht="30" hidden="false" customHeight="true" outlineLevel="0" collapsed="false">
      <c r="A8" s="12"/>
      <c r="B8" s="13"/>
      <c r="C8" s="14"/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18" t="s">
        <v>20</v>
      </c>
      <c r="P8" s="16"/>
    </row>
    <row r="9" s="25" customFormat="true" ht="19.5" hidden="false" customHeight="true" outlineLevel="0" collapsed="false">
      <c r="A9" s="19" t="s">
        <v>21</v>
      </c>
      <c r="B9" s="20" t="s">
        <v>22</v>
      </c>
      <c r="C9" s="21" t="n">
        <f aca="false">D9+E9+F9+G9+H9+I9+J9+K9+L9+M9+N9+O9</f>
        <v>171</v>
      </c>
      <c r="D9" s="22" t="n">
        <v>31.56</v>
      </c>
      <c r="E9" s="23" t="n">
        <v>24.83</v>
      </c>
      <c r="F9" s="23" t="n">
        <v>21.12</v>
      </c>
      <c r="G9" s="23" t="n">
        <v>10.81</v>
      </c>
      <c r="H9" s="23"/>
      <c r="I9" s="23"/>
      <c r="J9" s="23"/>
      <c r="K9" s="23"/>
      <c r="L9" s="23"/>
      <c r="M9" s="23" t="n">
        <v>18.27</v>
      </c>
      <c r="N9" s="23" t="n">
        <v>31.24</v>
      </c>
      <c r="O9" s="23" t="n">
        <v>33.17</v>
      </c>
      <c r="P9" s="24"/>
    </row>
    <row r="10" s="25" customFormat="true" ht="31.5" hidden="false" customHeight="true" outlineLevel="0" collapsed="false">
      <c r="A10" s="19"/>
      <c r="B10" s="20" t="s">
        <v>23</v>
      </c>
      <c r="C10" s="21" t="n">
        <f aca="false">D10+E10+F10+G10+H10+I10+J10+K10+L10+M10+N10+O10</f>
        <v>692.388648</v>
      </c>
      <c r="D10" s="26" t="n">
        <f aca="false">D9*3934.9/1000</f>
        <v>124.185444</v>
      </c>
      <c r="E10" s="26" t="n">
        <f aca="false">E9*3934.9/1000</f>
        <v>97.703567</v>
      </c>
      <c r="F10" s="26" t="n">
        <f aca="false">F9*3934.9/1000</f>
        <v>83.105088</v>
      </c>
      <c r="G10" s="26" t="n">
        <f aca="false">G9*3934.9/1000</f>
        <v>42.536269</v>
      </c>
      <c r="H10" s="26"/>
      <c r="I10" s="26"/>
      <c r="J10" s="26"/>
      <c r="K10" s="26"/>
      <c r="L10" s="26"/>
      <c r="M10" s="26" t="n">
        <f aca="false">M9*4171/1000</f>
        <v>76.20417</v>
      </c>
      <c r="N10" s="26" t="n">
        <f aca="false">N9*4171/1000</f>
        <v>130.30204</v>
      </c>
      <c r="O10" s="26" t="n">
        <f aca="false">O9*4171/1000</f>
        <v>138.35207</v>
      </c>
      <c r="P10" s="24"/>
    </row>
    <row r="11" s="17" customFormat="true" ht="16.5" hidden="false" customHeight="true" outlineLevel="0" collapsed="false">
      <c r="A11" s="19" t="s">
        <v>24</v>
      </c>
      <c r="B11" s="20" t="s">
        <v>22</v>
      </c>
      <c r="C11" s="21" t="n">
        <f aca="false">SUM(D11:O11)</f>
        <v>483.7</v>
      </c>
      <c r="D11" s="22" t="n">
        <v>110</v>
      </c>
      <c r="E11" s="22" t="n">
        <v>90.7</v>
      </c>
      <c r="F11" s="22" t="n">
        <v>68</v>
      </c>
      <c r="G11" s="22" t="n">
        <v>37</v>
      </c>
      <c r="H11" s="22"/>
      <c r="I11" s="22"/>
      <c r="J11" s="22"/>
      <c r="K11" s="22"/>
      <c r="L11" s="22"/>
      <c r="M11" s="22" t="n">
        <v>19</v>
      </c>
      <c r="N11" s="22" t="n">
        <v>62</v>
      </c>
      <c r="O11" s="22" t="n">
        <v>97</v>
      </c>
      <c r="P11" s="16"/>
    </row>
    <row r="12" s="17" customFormat="true" ht="43.5" hidden="false" customHeight="true" outlineLevel="0" collapsed="false">
      <c r="A12" s="19"/>
      <c r="B12" s="27" t="s">
        <v>23</v>
      </c>
      <c r="C12" s="21" t="n">
        <f aca="false">D12+E12+F12+G12+H12+I12+J12+K12+L12+M12+N12+O12</f>
        <v>1945.33693</v>
      </c>
      <c r="D12" s="28" t="n">
        <f aca="false">D11*3934.9/1000</f>
        <v>432.839</v>
      </c>
      <c r="E12" s="28" t="n">
        <f aca="false">E11*3934.9/1000</f>
        <v>356.89543</v>
      </c>
      <c r="F12" s="28" t="n">
        <f aca="false">F11*3934.9/1000</f>
        <v>267.5732</v>
      </c>
      <c r="G12" s="28" t="n">
        <f aca="false">G11*3934.9/1000</f>
        <v>145.5913</v>
      </c>
      <c r="H12" s="26"/>
      <c r="I12" s="26"/>
      <c r="J12" s="26"/>
      <c r="K12" s="26"/>
      <c r="L12" s="26"/>
      <c r="M12" s="28" t="n">
        <f aca="false">M11*4171/1000</f>
        <v>79.249</v>
      </c>
      <c r="N12" s="28" t="n">
        <f aca="false">N11*4171/1000</f>
        <v>258.602</v>
      </c>
      <c r="O12" s="28" t="n">
        <f aca="false">O11*4171/1000</f>
        <v>404.587</v>
      </c>
      <c r="P12" s="16"/>
      <c r="Q12" s="29"/>
    </row>
    <row r="13" s="25" customFormat="true" ht="12.75" hidden="false" customHeight="true" outlineLevel="0" collapsed="false">
      <c r="A13" s="19" t="s">
        <v>25</v>
      </c>
      <c r="B13" s="20" t="s">
        <v>22</v>
      </c>
      <c r="C13" s="21" t="n">
        <f aca="false">D13+E13+F13+G13+H13+I13+J13+K13+L13+M13+N13+O13</f>
        <v>65</v>
      </c>
      <c r="D13" s="22" t="n">
        <v>11.59</v>
      </c>
      <c r="E13" s="23" t="n">
        <v>8.92</v>
      </c>
      <c r="F13" s="23" t="n">
        <v>7.44</v>
      </c>
      <c r="G13" s="23" t="n">
        <v>6.66</v>
      </c>
      <c r="H13" s="23"/>
      <c r="I13" s="23"/>
      <c r="J13" s="23"/>
      <c r="K13" s="23"/>
      <c r="L13" s="23"/>
      <c r="M13" s="23" t="n">
        <v>5.71</v>
      </c>
      <c r="N13" s="23" t="n">
        <v>11.18</v>
      </c>
      <c r="O13" s="23" t="n">
        <v>13.5</v>
      </c>
      <c r="P13" s="24"/>
    </row>
    <row r="14" s="25" customFormat="true" ht="27.75" hidden="false" customHeight="true" outlineLevel="0" collapsed="false">
      <c r="A14" s="19"/>
      <c r="B14" s="20" t="s">
        <v>23</v>
      </c>
      <c r="C14" s="21" t="n">
        <f aca="false">D14+E14+F14+G14+H14+I14+J14+K14+L14+M14+N14+O14</f>
        <v>262.943579</v>
      </c>
      <c r="D14" s="26" t="n">
        <f aca="false">D13*3934.9/1000</f>
        <v>45.605491</v>
      </c>
      <c r="E14" s="26" t="n">
        <f aca="false">E13*3934.9/1000</f>
        <v>35.099308</v>
      </c>
      <c r="F14" s="26" t="n">
        <f aca="false">F13*3934.9/1000</f>
        <v>29.275656</v>
      </c>
      <c r="G14" s="26" t="n">
        <f aca="false">G13*3934.9/1000</f>
        <v>26.206434</v>
      </c>
      <c r="H14" s="26"/>
      <c r="I14" s="26"/>
      <c r="J14" s="26"/>
      <c r="K14" s="26"/>
      <c r="L14" s="26"/>
      <c r="M14" s="26" t="n">
        <f aca="false">M13*4171/1000</f>
        <v>23.81641</v>
      </c>
      <c r="N14" s="26" t="n">
        <f aca="false">N13*4171/1000</f>
        <v>46.63178</v>
      </c>
      <c r="O14" s="26" t="n">
        <f aca="false">O13*4171/1000</f>
        <v>56.3085</v>
      </c>
      <c r="P14" s="24"/>
    </row>
    <row r="15" s="34" customFormat="true" ht="11.25" hidden="false" customHeight="true" outlineLevel="0" collapsed="false">
      <c r="A15" s="30" t="s">
        <v>26</v>
      </c>
      <c r="B15" s="20" t="s">
        <v>22</v>
      </c>
      <c r="C15" s="31" t="n">
        <f aca="false">D15+E15+F15+G15+H15+I15+J15+K15+L15+M15+N15+O15</f>
        <v>260</v>
      </c>
      <c r="D15" s="32" t="n">
        <v>61.14</v>
      </c>
      <c r="E15" s="32" t="n">
        <v>48.27</v>
      </c>
      <c r="F15" s="32" t="n">
        <v>36.19</v>
      </c>
      <c r="G15" s="32" t="n">
        <v>18.01</v>
      </c>
      <c r="H15" s="32"/>
      <c r="I15" s="32"/>
      <c r="J15" s="32"/>
      <c r="K15" s="32"/>
      <c r="L15" s="32"/>
      <c r="M15" s="32" t="n">
        <v>8.2</v>
      </c>
      <c r="N15" s="32" t="n">
        <v>34.38</v>
      </c>
      <c r="O15" s="32" t="n">
        <v>53.81</v>
      </c>
      <c r="P15" s="33"/>
    </row>
    <row r="16" s="34" customFormat="true" ht="12.75" hidden="false" customHeight="false" outlineLevel="0" collapsed="false">
      <c r="A16" s="30"/>
      <c r="B16" s="20" t="s">
        <v>23</v>
      </c>
      <c r="C16" s="31" t="n">
        <f aca="false">D16+E16+F16+G16+H16+I16+J16+K16+L16+M16+N16+O16</f>
        <v>1045.831679</v>
      </c>
      <c r="D16" s="35" t="n">
        <f aca="false">D15*3934.9/1000</f>
        <v>240.579786</v>
      </c>
      <c r="E16" s="35" t="n">
        <f aca="false">E15*3934.9/1000</f>
        <v>189.937623</v>
      </c>
      <c r="F16" s="35" t="n">
        <f aca="false">F15*3934.9/1000</f>
        <v>142.404031</v>
      </c>
      <c r="G16" s="35" t="n">
        <f aca="false">G15*3934.9/1000</f>
        <v>70.867549</v>
      </c>
      <c r="H16" s="35"/>
      <c r="I16" s="35"/>
      <c r="J16" s="35"/>
      <c r="K16" s="35"/>
      <c r="L16" s="35"/>
      <c r="M16" s="35" t="n">
        <f aca="false">M15*4171/1000</f>
        <v>34.2022</v>
      </c>
      <c r="N16" s="35" t="n">
        <f aca="false">N15*4171/1000</f>
        <v>143.39898</v>
      </c>
      <c r="O16" s="35" t="n">
        <f aca="false">O15*4171/1000</f>
        <v>224.44151</v>
      </c>
      <c r="P16" s="33"/>
    </row>
    <row r="17" s="34" customFormat="true" ht="12.75" hidden="false" customHeight="true" outlineLevel="0" collapsed="false">
      <c r="A17" s="36" t="s">
        <v>27</v>
      </c>
      <c r="B17" s="20" t="s">
        <v>22</v>
      </c>
      <c r="C17" s="31" t="n">
        <f aca="false">D17+E17+F17+G17+H17+I17+J17+K17+L17+M17+N17+O17</f>
        <v>396.61</v>
      </c>
      <c r="D17" s="32" t="n">
        <v>90.44</v>
      </c>
      <c r="E17" s="32" t="n">
        <v>72.52</v>
      </c>
      <c r="F17" s="32" t="n">
        <v>55.73</v>
      </c>
      <c r="G17" s="32" t="n">
        <v>30.39</v>
      </c>
      <c r="H17" s="32"/>
      <c r="I17" s="32"/>
      <c r="J17" s="32"/>
      <c r="K17" s="32"/>
      <c r="L17" s="32"/>
      <c r="M17" s="32" t="n">
        <v>16.06</v>
      </c>
      <c r="N17" s="32" t="n">
        <v>51.65</v>
      </c>
      <c r="O17" s="32" t="n">
        <v>79.82</v>
      </c>
      <c r="P17" s="33"/>
    </row>
    <row r="18" s="34" customFormat="true" ht="12.75" hidden="false" customHeight="false" outlineLevel="0" collapsed="false">
      <c r="A18" s="36"/>
      <c r="B18" s="20" t="s">
        <v>23</v>
      </c>
      <c r="C18" s="31" t="n">
        <f aca="false">D18+E18+F18+G18+H18+I18+J18+K18+L18+M18+N18+O18</f>
        <v>1595.452522</v>
      </c>
      <c r="D18" s="35" t="n">
        <f aca="false">D17*3934.9/1000</f>
        <v>355.872356</v>
      </c>
      <c r="E18" s="35" t="n">
        <f aca="false">E17*3934.9/1000</f>
        <v>285.358948</v>
      </c>
      <c r="F18" s="35" t="n">
        <f aca="false">F17*3934.9/1000</f>
        <v>219.291977</v>
      </c>
      <c r="G18" s="35" t="n">
        <f aca="false">G17*3934.9/1000</f>
        <v>119.581611</v>
      </c>
      <c r="H18" s="35"/>
      <c r="I18" s="35"/>
      <c r="J18" s="35"/>
      <c r="K18" s="35"/>
      <c r="L18" s="35"/>
      <c r="M18" s="35" t="n">
        <f aca="false">M17*4171/1000</f>
        <v>66.98626</v>
      </c>
      <c r="N18" s="35" t="n">
        <f aca="false">N17*4171/1000</f>
        <v>215.43215</v>
      </c>
      <c r="O18" s="35" t="n">
        <f aca="false">O17*4171/1000</f>
        <v>332.92922</v>
      </c>
      <c r="P18" s="33"/>
    </row>
    <row r="19" s="34" customFormat="true" ht="12.75" hidden="false" customHeight="true" outlineLevel="0" collapsed="false">
      <c r="A19" s="36" t="s">
        <v>28</v>
      </c>
      <c r="B19" s="20" t="s">
        <v>22</v>
      </c>
      <c r="C19" s="31" t="n">
        <f aca="false">D19+E19+F19+G19+H19+I19+J19+K19+L19+M19+N19+O19</f>
        <v>713.27</v>
      </c>
      <c r="D19" s="35" t="n">
        <v>170.56</v>
      </c>
      <c r="E19" s="35" t="n">
        <v>132.72</v>
      </c>
      <c r="F19" s="35" t="n">
        <v>93.27</v>
      </c>
      <c r="G19" s="35" t="n">
        <v>47.11</v>
      </c>
      <c r="H19" s="35"/>
      <c r="I19" s="35"/>
      <c r="J19" s="35"/>
      <c r="K19" s="35"/>
      <c r="L19" s="35"/>
      <c r="M19" s="35" t="n">
        <v>22.08</v>
      </c>
      <c r="N19" s="35" t="n">
        <v>98.7</v>
      </c>
      <c r="O19" s="35" t="n">
        <v>148.83</v>
      </c>
      <c r="P19" s="33"/>
    </row>
    <row r="20" s="34" customFormat="true" ht="12.75" hidden="false" customHeight="false" outlineLevel="0" collapsed="false">
      <c r="A20" s="36"/>
      <c r="B20" s="20" t="s">
        <v>23</v>
      </c>
      <c r="C20" s="31" t="n">
        <f aca="false">D20+E20+F20+G20+H20+I20+J20+K20+L20+M20+N20+O20</f>
        <v>2870.301044</v>
      </c>
      <c r="D20" s="35" t="n">
        <f aca="false">D19*3934.9/1000</f>
        <v>671.136544</v>
      </c>
      <c r="E20" s="35" t="n">
        <f aca="false">E19*3934.9/1000</f>
        <v>522.239928</v>
      </c>
      <c r="F20" s="35" t="n">
        <f aca="false">F19*3934.9/1000</f>
        <v>367.008123</v>
      </c>
      <c r="G20" s="35" t="n">
        <f aca="false">G19*3934.9/1000</f>
        <v>185.373139</v>
      </c>
      <c r="H20" s="35"/>
      <c r="I20" s="35"/>
      <c r="J20" s="35"/>
      <c r="K20" s="35"/>
      <c r="L20" s="35"/>
      <c r="M20" s="35" t="n">
        <f aca="false">M19*4171/1000</f>
        <v>92.09568</v>
      </c>
      <c r="N20" s="35" t="n">
        <f aca="false">N19*4171/1000</f>
        <v>411.6777</v>
      </c>
      <c r="O20" s="35" t="n">
        <f aca="false">O19*4171/1000</f>
        <v>620.76993</v>
      </c>
      <c r="P20" s="33"/>
    </row>
    <row r="21" s="34" customFormat="true" ht="12.75" hidden="false" customHeight="true" outlineLevel="0" collapsed="false">
      <c r="A21" s="37" t="s">
        <v>29</v>
      </c>
      <c r="B21" s="38" t="s">
        <v>22</v>
      </c>
      <c r="C21" s="31" t="n">
        <f aca="false">D21+E21+F21+G21+H21+I21+J21+K21+L21+M21+N21+O21</f>
        <v>600</v>
      </c>
      <c r="D21" s="35" t="n">
        <v>136.6</v>
      </c>
      <c r="E21" s="35" t="n">
        <v>110.85</v>
      </c>
      <c r="F21" s="35" t="n">
        <v>84.88</v>
      </c>
      <c r="G21" s="35" t="n">
        <v>45.2</v>
      </c>
      <c r="H21" s="35"/>
      <c r="I21" s="35"/>
      <c r="J21" s="35"/>
      <c r="K21" s="35"/>
      <c r="L21" s="35"/>
      <c r="M21" s="35" t="n">
        <v>23.87</v>
      </c>
      <c r="N21" s="35" t="n">
        <v>77.81</v>
      </c>
      <c r="O21" s="35" t="n">
        <v>120.79</v>
      </c>
      <c r="P21" s="33"/>
    </row>
    <row r="22" s="34" customFormat="true" ht="12.75" hidden="false" customHeight="false" outlineLevel="0" collapsed="false">
      <c r="A22" s="37"/>
      <c r="B22" s="38" t="s">
        <v>23</v>
      </c>
      <c r="C22" s="31" t="n">
        <f aca="false">D22+E22+F22+G22+H22+I22+J22+K22+L22+M22+N22+O22</f>
        <v>2413.465167</v>
      </c>
      <c r="D22" s="35" t="n">
        <f aca="false">D21*3934.9/1000</f>
        <v>537.50734</v>
      </c>
      <c r="E22" s="35" t="n">
        <f aca="false">E21*3934.9/1000</f>
        <v>436.183665</v>
      </c>
      <c r="F22" s="35" t="n">
        <f aca="false">F21*3934.9/1000</f>
        <v>333.994312</v>
      </c>
      <c r="G22" s="35" t="n">
        <f aca="false">G21*3934.9/1000</f>
        <v>177.85748</v>
      </c>
      <c r="H22" s="39"/>
      <c r="I22" s="39"/>
      <c r="J22" s="39"/>
      <c r="K22" s="39"/>
      <c r="L22" s="39"/>
      <c r="M22" s="35" t="n">
        <f aca="false">M21*4171/1000</f>
        <v>99.56177</v>
      </c>
      <c r="N22" s="35" t="n">
        <f aca="false">N21*4171/1000</f>
        <v>324.54551</v>
      </c>
      <c r="O22" s="35" t="n">
        <f aca="false">O21*4171/1000</f>
        <v>503.81509</v>
      </c>
      <c r="P22" s="33"/>
    </row>
    <row r="23" s="34" customFormat="true" ht="12.75" hidden="false" customHeight="true" outlineLevel="0" collapsed="false">
      <c r="A23" s="36" t="s">
        <v>30</v>
      </c>
      <c r="B23" s="20" t="s">
        <v>22</v>
      </c>
      <c r="C23" s="31" t="n">
        <f aca="false">D23+E23+F23+G23+H23+I23+J23+K23+L23+M23+N23+O23</f>
        <v>1084.09</v>
      </c>
      <c r="D23" s="32" t="n">
        <v>245.91</v>
      </c>
      <c r="E23" s="32" t="n">
        <v>207.48</v>
      </c>
      <c r="F23" s="35" t="n">
        <v>144.5</v>
      </c>
      <c r="G23" s="32" t="n">
        <v>82.63</v>
      </c>
      <c r="H23" s="32"/>
      <c r="I23" s="32"/>
      <c r="J23" s="32"/>
      <c r="K23" s="32"/>
      <c r="L23" s="32"/>
      <c r="M23" s="32" t="n">
        <v>31.92</v>
      </c>
      <c r="N23" s="35" t="n">
        <v>135</v>
      </c>
      <c r="O23" s="32" t="n">
        <v>236.65</v>
      </c>
      <c r="P23" s="33"/>
    </row>
    <row r="24" s="34" customFormat="true" ht="23.25" hidden="false" customHeight="true" outlineLevel="0" collapsed="false">
      <c r="A24" s="36"/>
      <c r="B24" s="20" t="s">
        <v>23</v>
      </c>
      <c r="C24" s="31" t="n">
        <f aca="false">D24+E24+F24+G24+H24+I24+J24+K24+L24+M24+N24+O24</f>
        <v>4361.068618</v>
      </c>
      <c r="D24" s="35" t="n">
        <f aca="false">D23*3934.9/1000</f>
        <v>967.631259</v>
      </c>
      <c r="E24" s="35" t="n">
        <f aca="false">E23*3934.9/1000</f>
        <v>816.413052</v>
      </c>
      <c r="F24" s="35" t="n">
        <f aca="false">F23*3934.9/1000</f>
        <v>568.59305</v>
      </c>
      <c r="G24" s="35" t="n">
        <f aca="false">G23*3934.9/1000</f>
        <v>325.140787</v>
      </c>
      <c r="H24" s="35"/>
      <c r="I24" s="35"/>
      <c r="J24" s="35"/>
      <c r="K24" s="35"/>
      <c r="L24" s="35"/>
      <c r="M24" s="35" t="n">
        <f aca="false">M23*4171/1000</f>
        <v>133.13832</v>
      </c>
      <c r="N24" s="35" t="n">
        <f aca="false">N23*4171/1000</f>
        <v>563.085</v>
      </c>
      <c r="O24" s="35" t="n">
        <f aca="false">O23*4171/1000</f>
        <v>987.06715</v>
      </c>
      <c r="P24" s="33"/>
    </row>
    <row r="25" s="34" customFormat="true" ht="12.75" hidden="false" customHeight="true" outlineLevel="0" collapsed="false">
      <c r="A25" s="36" t="s">
        <v>31</v>
      </c>
      <c r="B25" s="20" t="s">
        <v>22</v>
      </c>
      <c r="C25" s="31" t="n">
        <f aca="false">D25+E25+F25+G25+H25+I25+J25+K25+L25+M25+N25+O25</f>
        <v>599.98</v>
      </c>
      <c r="D25" s="32" t="n">
        <v>136.93</v>
      </c>
      <c r="E25" s="32" t="n">
        <v>109.61</v>
      </c>
      <c r="F25" s="35" t="n">
        <v>84</v>
      </c>
      <c r="G25" s="32" t="n">
        <v>45.36</v>
      </c>
      <c r="H25" s="32"/>
      <c r="I25" s="32"/>
      <c r="J25" s="32"/>
      <c r="K25" s="32"/>
      <c r="L25" s="32"/>
      <c r="M25" s="32" t="n">
        <v>26.37</v>
      </c>
      <c r="N25" s="32" t="n">
        <v>76.98</v>
      </c>
      <c r="O25" s="32" t="n">
        <v>120.73</v>
      </c>
      <c r="P25" s="33"/>
    </row>
    <row r="26" s="34" customFormat="true" ht="12.75" hidden="false" customHeight="false" outlineLevel="0" collapsed="false">
      <c r="A26" s="36"/>
      <c r="B26" s="20" t="s">
        <v>23</v>
      </c>
      <c r="C26" s="31" t="n">
        <f aca="false">D26+E26+F26+G26+H26+I26+J26+K26+L26+M26+N26+O26</f>
        <v>2413.76659</v>
      </c>
      <c r="D26" s="35" t="n">
        <f aca="false">D25*3934.9/1000</f>
        <v>538.805857</v>
      </c>
      <c r="E26" s="35" t="n">
        <f aca="false">E25*3934.9/1000</f>
        <v>431.304389</v>
      </c>
      <c r="F26" s="35" t="n">
        <f aca="false">F25*3934.9/1000</f>
        <v>330.5316</v>
      </c>
      <c r="G26" s="35" t="n">
        <f aca="false">G25*3934.9/1000</f>
        <v>178.487064</v>
      </c>
      <c r="H26" s="35"/>
      <c r="I26" s="35"/>
      <c r="J26" s="35"/>
      <c r="K26" s="35"/>
      <c r="L26" s="35"/>
      <c r="M26" s="35" t="n">
        <f aca="false">M25*4171/1000</f>
        <v>109.98927</v>
      </c>
      <c r="N26" s="35" t="n">
        <f aca="false">N25*4171/1000</f>
        <v>321.08358</v>
      </c>
      <c r="O26" s="35" t="n">
        <f aca="false">O25*4171/1000</f>
        <v>503.56483</v>
      </c>
      <c r="P26" s="33"/>
    </row>
    <row r="27" s="34" customFormat="true" ht="21" hidden="false" customHeight="true" outlineLevel="0" collapsed="false">
      <c r="A27" s="36" t="s">
        <v>32</v>
      </c>
      <c r="B27" s="20" t="s">
        <v>22</v>
      </c>
      <c r="C27" s="31" t="n">
        <f aca="false">D27+E27+F27+G27+H27+I27+J27+K27+L27+M27+N27+O27</f>
        <v>379.81</v>
      </c>
      <c r="D27" s="32" t="n">
        <v>81.3</v>
      </c>
      <c r="E27" s="32" t="n">
        <v>70.32</v>
      </c>
      <c r="F27" s="32" t="n">
        <v>52.11</v>
      </c>
      <c r="G27" s="32" t="n">
        <v>32.64</v>
      </c>
      <c r="H27" s="32"/>
      <c r="I27" s="32"/>
      <c r="J27" s="32"/>
      <c r="K27" s="32"/>
      <c r="L27" s="32"/>
      <c r="M27" s="32" t="n">
        <v>17.91</v>
      </c>
      <c r="N27" s="32" t="n">
        <v>47.61</v>
      </c>
      <c r="O27" s="32" t="n">
        <v>77.92</v>
      </c>
      <c r="P27" s="33"/>
    </row>
    <row r="28" s="34" customFormat="true" ht="12.75" hidden="false" customHeight="false" outlineLevel="0" collapsed="false">
      <c r="A28" s="36"/>
      <c r="B28" s="20" t="s">
        <v>23</v>
      </c>
      <c r="C28" s="31" t="n">
        <f aca="false">D28+E28+F28+G28+H28+I28+J28+K28+L28+M28+N28+O28</f>
        <v>1528.380553</v>
      </c>
      <c r="D28" s="35" t="n">
        <f aca="false">D27*3934.9/1000</f>
        <v>319.90737</v>
      </c>
      <c r="E28" s="35" t="n">
        <f aca="false">E27*3934.9/1000</f>
        <v>276.702168</v>
      </c>
      <c r="F28" s="35" t="n">
        <f aca="false">F27*3934.9/1000</f>
        <v>205.047639</v>
      </c>
      <c r="G28" s="35" t="n">
        <f aca="false">G27*3934.9/1000</f>
        <v>128.435136</v>
      </c>
      <c r="H28" s="35"/>
      <c r="I28" s="35"/>
      <c r="J28" s="35"/>
      <c r="K28" s="35"/>
      <c r="L28" s="35"/>
      <c r="M28" s="35" t="n">
        <f aca="false">M27*4171/1000</f>
        <v>74.70261</v>
      </c>
      <c r="N28" s="35" t="n">
        <f aca="false">N27*4171/1000</f>
        <v>198.58131</v>
      </c>
      <c r="O28" s="35" t="n">
        <f aca="false">O27*4171/1000</f>
        <v>325.00432</v>
      </c>
      <c r="P28" s="33"/>
    </row>
    <row r="29" s="34" customFormat="true" ht="12.75" hidden="false" customHeight="true" outlineLevel="0" collapsed="false">
      <c r="A29" s="36" t="s">
        <v>33</v>
      </c>
      <c r="B29" s="20" t="s">
        <v>22</v>
      </c>
      <c r="C29" s="31" t="n">
        <f aca="false">D29+E29+F29+G29+H29+I29+J29+K29+L29+M29+N29+O29</f>
        <v>410</v>
      </c>
      <c r="D29" s="32" t="n">
        <v>94.05</v>
      </c>
      <c r="E29" s="32" t="n">
        <v>74.02</v>
      </c>
      <c r="F29" s="32" t="n">
        <v>55.76</v>
      </c>
      <c r="G29" s="32" t="n">
        <v>32.3</v>
      </c>
      <c r="H29" s="32"/>
      <c r="I29" s="32"/>
      <c r="J29" s="32"/>
      <c r="K29" s="32"/>
      <c r="L29" s="32"/>
      <c r="M29" s="32" t="n">
        <v>12.78</v>
      </c>
      <c r="N29" s="32" t="n">
        <v>55.38</v>
      </c>
      <c r="O29" s="32" t="n">
        <v>85.71</v>
      </c>
      <c r="P29" s="33"/>
    </row>
    <row r="30" s="34" customFormat="true" ht="12.75" hidden="false" customHeight="false" outlineLevel="0" collapsed="false">
      <c r="A30" s="36"/>
      <c r="B30" s="20" t="s">
        <v>23</v>
      </c>
      <c r="C30" s="31" t="n">
        <f aca="false">D30+E30+F30+G30+H30+I30+J30+K30+L30+M30+N30+O30</f>
        <v>1649.637707</v>
      </c>
      <c r="D30" s="35" t="n">
        <f aca="false">D29*3934.9/1000</f>
        <v>370.077345</v>
      </c>
      <c r="E30" s="35" t="n">
        <f aca="false">E29*3934.9/1000</f>
        <v>291.261298</v>
      </c>
      <c r="F30" s="35" t="n">
        <f aca="false">F29*3934.9/1000</f>
        <v>219.410024</v>
      </c>
      <c r="G30" s="35" t="n">
        <f aca="false">G29*3934.9/1000</f>
        <v>127.09727</v>
      </c>
      <c r="H30" s="35"/>
      <c r="I30" s="35"/>
      <c r="J30" s="35"/>
      <c r="K30" s="35"/>
      <c r="L30" s="35"/>
      <c r="M30" s="35" t="n">
        <f aca="false">M29*4171/1000</f>
        <v>53.30538</v>
      </c>
      <c r="N30" s="35" t="n">
        <f aca="false">N29*4171/1000</f>
        <v>230.98998</v>
      </c>
      <c r="O30" s="35" t="n">
        <f aca="false">O29*4171/1000</f>
        <v>357.49641</v>
      </c>
      <c r="P30" s="33"/>
    </row>
    <row r="31" s="34" customFormat="true" ht="12.75" hidden="false" customHeight="true" outlineLevel="0" collapsed="false">
      <c r="A31" s="36" t="s">
        <v>34</v>
      </c>
      <c r="B31" s="20" t="s">
        <v>22</v>
      </c>
      <c r="C31" s="31" t="n">
        <f aca="false">D31+E31+F31+G31+H31+I31+J31+K31+L31+M31+N31+O31</f>
        <v>600.02</v>
      </c>
      <c r="D31" s="32" t="n">
        <v>139.41</v>
      </c>
      <c r="E31" s="32" t="n">
        <v>106.21</v>
      </c>
      <c r="F31" s="32" t="n">
        <v>77.61</v>
      </c>
      <c r="G31" s="32" t="n">
        <v>49.32</v>
      </c>
      <c r="H31" s="32"/>
      <c r="I31" s="32"/>
      <c r="J31" s="32"/>
      <c r="K31" s="32"/>
      <c r="L31" s="32"/>
      <c r="M31" s="35" t="n">
        <v>20.83</v>
      </c>
      <c r="N31" s="32" t="n">
        <v>80.49</v>
      </c>
      <c r="O31" s="32" t="n">
        <v>126.15</v>
      </c>
      <c r="P31" s="33"/>
    </row>
    <row r="32" s="34" customFormat="true" ht="12.75" hidden="false" customHeight="true" outlineLevel="0" collapsed="false">
      <c r="A32" s="36"/>
      <c r="B32" s="20" t="s">
        <v>23</v>
      </c>
      <c r="C32" s="31" t="n">
        <f aca="false">D32+E32+F32+G32+H32+I32+J32+K32+L32+M32+N32+O32</f>
        <v>2414.724365</v>
      </c>
      <c r="D32" s="35" t="n">
        <f aca="false">D31*3934.9/1000</f>
        <v>548.564409</v>
      </c>
      <c r="E32" s="35" t="n">
        <f aca="false">E31*3934.9/1000</f>
        <v>417.925729</v>
      </c>
      <c r="F32" s="35" t="n">
        <f aca="false">F31*3934.9/1000</f>
        <v>305.387589</v>
      </c>
      <c r="G32" s="35" t="n">
        <f aca="false">G31*3934.9/1000</f>
        <v>194.069268</v>
      </c>
      <c r="H32" s="35"/>
      <c r="I32" s="35"/>
      <c r="J32" s="35"/>
      <c r="K32" s="35"/>
      <c r="L32" s="35"/>
      <c r="M32" s="35" t="n">
        <f aca="false">M31*4171/1000</f>
        <v>86.88193</v>
      </c>
      <c r="N32" s="35" t="n">
        <f aca="false">N31*4171/1000</f>
        <v>335.72379</v>
      </c>
      <c r="O32" s="35" t="n">
        <f aca="false">O31*4171/1000</f>
        <v>526.17165</v>
      </c>
      <c r="P32" s="33"/>
    </row>
    <row r="33" s="34" customFormat="true" ht="12.75" hidden="false" customHeight="true" outlineLevel="0" collapsed="false">
      <c r="A33" s="36" t="s">
        <v>35</v>
      </c>
      <c r="B33" s="20" t="s">
        <v>22</v>
      </c>
      <c r="C33" s="31" t="n">
        <f aca="false">D33+E33+F33+G33+H33+I33+J33+K33+L33+M33+N33+O33</f>
        <v>1299.99</v>
      </c>
      <c r="D33" s="32" t="n">
        <v>312.72</v>
      </c>
      <c r="E33" s="32" t="n">
        <v>229.06</v>
      </c>
      <c r="F33" s="32" t="n">
        <v>173.88</v>
      </c>
      <c r="G33" s="32" t="n">
        <v>96.47</v>
      </c>
      <c r="H33" s="32"/>
      <c r="I33" s="32"/>
      <c r="J33" s="32"/>
      <c r="K33" s="32"/>
      <c r="L33" s="32"/>
      <c r="M33" s="32" t="n">
        <v>42.43</v>
      </c>
      <c r="N33" s="32" t="n">
        <v>168.04</v>
      </c>
      <c r="O33" s="32" t="n">
        <v>277.39</v>
      </c>
      <c r="P33" s="33"/>
    </row>
    <row r="34" s="34" customFormat="true" ht="12.75" hidden="false" customHeight="false" outlineLevel="0" collapsed="false">
      <c r="A34" s="36"/>
      <c r="B34" s="20" t="s">
        <v>23</v>
      </c>
      <c r="C34" s="31" t="n">
        <f aca="false">D34+E34+F34+G34+H34+I34+J34+K34+L34+M34+N34+O34</f>
        <v>5230.514397</v>
      </c>
      <c r="D34" s="35" t="n">
        <f aca="false">D33*3934.9/1000</f>
        <v>1230.521928</v>
      </c>
      <c r="E34" s="35" t="n">
        <f aca="false">E33*3934.9/1000</f>
        <v>901.328194</v>
      </c>
      <c r="F34" s="35" t="n">
        <f aca="false">F33*3934.9/1000</f>
        <v>684.200412</v>
      </c>
      <c r="G34" s="35" t="n">
        <f aca="false">G33*3934.9/1000</f>
        <v>379.599803</v>
      </c>
      <c r="H34" s="35"/>
      <c r="I34" s="35"/>
      <c r="J34" s="35"/>
      <c r="K34" s="35"/>
      <c r="L34" s="35"/>
      <c r="M34" s="35" t="n">
        <f aca="false">M33*4171/1000</f>
        <v>176.97553</v>
      </c>
      <c r="N34" s="35" t="n">
        <f aca="false">N33*4171/1000</f>
        <v>700.89484</v>
      </c>
      <c r="O34" s="35" t="n">
        <f aca="false">O33*4171/1000</f>
        <v>1156.99369</v>
      </c>
      <c r="P34" s="33"/>
    </row>
    <row r="35" s="34" customFormat="true" ht="12.75" hidden="false" customHeight="false" outlineLevel="0" collapsed="false">
      <c r="A35" s="40" t="s">
        <v>36</v>
      </c>
      <c r="B35" s="20" t="s">
        <v>22</v>
      </c>
      <c r="C35" s="31" t="n">
        <f aca="false">D35+E35+F35+G35+H35+I35+J35+K35+L35+M35+N35+O35</f>
        <v>48.15</v>
      </c>
      <c r="D35" s="35" t="n">
        <v>10.7</v>
      </c>
      <c r="E35" s="35" t="n">
        <v>8.69</v>
      </c>
      <c r="F35" s="35" t="n">
        <v>6.7</v>
      </c>
      <c r="G35" s="35" t="n">
        <v>3.71</v>
      </c>
      <c r="H35" s="35"/>
      <c r="I35" s="35"/>
      <c r="J35" s="35"/>
      <c r="K35" s="35"/>
      <c r="L35" s="35"/>
      <c r="M35" s="35" t="n">
        <v>2.96</v>
      </c>
      <c r="N35" s="35" t="n">
        <v>5.94</v>
      </c>
      <c r="O35" s="35" t="n">
        <v>9.45</v>
      </c>
      <c r="P35" s="33"/>
    </row>
    <row r="36" s="34" customFormat="true" ht="12.75" hidden="false" customHeight="false" outlineLevel="0" collapsed="false">
      <c r="A36" s="40"/>
      <c r="B36" s="20" t="s">
        <v>23</v>
      </c>
      <c r="C36" s="31" t="n">
        <f aca="false">D36+E36+F36+G36+H36+I36+J36+K36+L36+M36+N36+O36</f>
        <v>193.79787</v>
      </c>
      <c r="D36" s="41" t="n">
        <f aca="false">D35*3934.9/1000</f>
        <v>42.10343</v>
      </c>
      <c r="E36" s="41" t="n">
        <f aca="false">E35*3934.9/1000</f>
        <v>34.194281</v>
      </c>
      <c r="F36" s="41" t="n">
        <f aca="false">F35*3934.9/1000</f>
        <v>26.36383</v>
      </c>
      <c r="G36" s="41" t="n">
        <f aca="false">G35*3934.9/1000</f>
        <v>14.598479</v>
      </c>
      <c r="H36" s="41"/>
      <c r="I36" s="41"/>
      <c r="J36" s="41"/>
      <c r="K36" s="41"/>
      <c r="L36" s="41"/>
      <c r="M36" s="41" t="n">
        <f aca="false">M35*4171/1000</f>
        <v>12.34616</v>
      </c>
      <c r="N36" s="41" t="n">
        <f aca="false">N35*4171/1000</f>
        <v>24.77574</v>
      </c>
      <c r="O36" s="41" t="n">
        <f aca="false">O35*4171/1000</f>
        <v>39.41595</v>
      </c>
      <c r="P36" s="33"/>
    </row>
    <row r="37" s="34" customFormat="true" ht="12.75" hidden="false" customHeight="true" outlineLevel="0" collapsed="false">
      <c r="A37" s="36" t="s">
        <v>37</v>
      </c>
      <c r="B37" s="20" t="s">
        <v>38</v>
      </c>
      <c r="C37" s="31" t="n">
        <f aca="false">D37+E37+F37+G37+H37+I37+J37+K37+L37+M37+N37+O37</f>
        <v>457.24</v>
      </c>
      <c r="D37" s="41" t="n">
        <v>103.69</v>
      </c>
      <c r="E37" s="41" t="n">
        <v>77.66</v>
      </c>
      <c r="F37" s="41" t="n">
        <v>66.78</v>
      </c>
      <c r="G37" s="41" t="n">
        <v>32.49</v>
      </c>
      <c r="H37" s="41"/>
      <c r="I37" s="41"/>
      <c r="J37" s="41"/>
      <c r="K37" s="41"/>
      <c r="L37" s="41"/>
      <c r="M37" s="41" t="n">
        <v>21.94</v>
      </c>
      <c r="N37" s="41" t="n">
        <v>61.5</v>
      </c>
      <c r="O37" s="41" t="n">
        <v>93.18</v>
      </c>
      <c r="P37" s="33"/>
    </row>
    <row r="38" s="34" customFormat="true" ht="12.75" hidden="false" customHeight="false" outlineLevel="0" collapsed="false">
      <c r="A38" s="36"/>
      <c r="B38" s="20" t="s">
        <v>23</v>
      </c>
      <c r="C38" s="31" t="n">
        <f aca="false">D38+E38+F38+G38+H38+I38+J38+K38+L38+M38+N38+O38</f>
        <v>1840.893658</v>
      </c>
      <c r="D38" s="41" t="n">
        <f aca="false">D37*3934.9/1000</f>
        <v>408.009781</v>
      </c>
      <c r="E38" s="41" t="n">
        <f aca="false">E37*3934.9/1000</f>
        <v>305.584334</v>
      </c>
      <c r="F38" s="41" t="n">
        <f aca="false">F37*3934.9/1000</f>
        <v>262.772622</v>
      </c>
      <c r="G38" s="41" t="n">
        <f aca="false">G37*3934.9/1000</f>
        <v>127.844901</v>
      </c>
      <c r="H38" s="41"/>
      <c r="I38" s="41"/>
      <c r="J38" s="41"/>
      <c r="K38" s="41"/>
      <c r="L38" s="41"/>
      <c r="M38" s="41" t="n">
        <f aca="false">M37*4171/1000</f>
        <v>91.51174</v>
      </c>
      <c r="N38" s="41" t="n">
        <f aca="false">N37*4171/1000</f>
        <v>256.5165</v>
      </c>
      <c r="O38" s="41" t="n">
        <f aca="false">O37*4171/1000</f>
        <v>388.65378</v>
      </c>
      <c r="P38" s="33"/>
    </row>
    <row r="39" s="46" customFormat="true" ht="12" hidden="false" customHeight="true" outlineLevel="0" collapsed="false">
      <c r="A39" s="42" t="s">
        <v>39</v>
      </c>
      <c r="B39" s="43" t="s">
        <v>22</v>
      </c>
      <c r="C39" s="44" t="n">
        <f aca="false">SUM(C15,C17,C19,C21,C23,C25,C27,C29,C31,C33,C35,C37)</f>
        <v>6849.16</v>
      </c>
      <c r="D39" s="44" t="n">
        <f aca="false">SUM(D15,D17,D19,D21,D23,D25,D27,D29,D31,D33,D35,D37)</f>
        <v>1583.45</v>
      </c>
      <c r="E39" s="44" t="n">
        <f aca="false">SUM(E15,E17,E19,E21,E23,E25,E27,E29,E31,E33,E35,E37)</f>
        <v>1247.41</v>
      </c>
      <c r="F39" s="44" t="n">
        <f aca="false">SUM(F15,F17,F19,F21,F23,F25,F27,F29,F31,F33,F35,F37)</f>
        <v>931.41</v>
      </c>
      <c r="G39" s="44" t="n">
        <f aca="false">SUM(G15,G17,G19,G21,G23,G25,G27,G29,G31,G33,G35,G37)</f>
        <v>515.63</v>
      </c>
      <c r="H39" s="44"/>
      <c r="I39" s="44"/>
      <c r="J39" s="44"/>
      <c r="K39" s="44"/>
      <c r="L39" s="44"/>
      <c r="M39" s="44" t="n">
        <f aca="false">SUM(M15,M17,M19,M21,M23,M25,M27,M29,M31,M33,M35,M37)</f>
        <v>247.35</v>
      </c>
      <c r="N39" s="44" t="n">
        <f aca="false">SUM(N15,N17,N19,N21,N23,N25,N27,N29,N31,N33,N35,N37)</f>
        <v>893.48</v>
      </c>
      <c r="O39" s="44" t="n">
        <f aca="false">SUM(O15,O17,O19,O21,O23,O25,O27,O29,O31,O33,O35,O37)</f>
        <v>1430.43</v>
      </c>
      <c r="P39" s="45"/>
    </row>
    <row r="40" s="46" customFormat="true" ht="12" hidden="false" customHeight="false" outlineLevel="0" collapsed="false">
      <c r="A40" s="42"/>
      <c r="B40" s="43" t="s">
        <v>23</v>
      </c>
      <c r="C40" s="44" t="n">
        <f aca="false">SUM(C16,C18,C20,C22,C24,C26,C28,C30,C32,C34,C36,C38)</f>
        <v>27557.83417</v>
      </c>
      <c r="D40" s="44" t="n">
        <f aca="false">SUM(D16,D18,D20,D22,D24,D26,D28,D30,D32,D34,D36,D38)</f>
        <v>6230.717405</v>
      </c>
      <c r="E40" s="44" t="n">
        <f aca="false">SUM(E16,E18,E20,E22,E24,E26,E28,E30,E32,E34,E36,E38)</f>
        <v>4908.433609</v>
      </c>
      <c r="F40" s="44" t="n">
        <f aca="false">SUM(F16,F18,F20,F22,F24,F26,F28,F30,F32,F34,F36,F38)</f>
        <v>3665.005209</v>
      </c>
      <c r="G40" s="44" t="n">
        <f aca="false">SUM(G16,G18,G20,G22,G24,G26,G28,G30,G32,G34,G36,G38)</f>
        <v>2028.952487</v>
      </c>
      <c r="H40" s="44"/>
      <c r="I40" s="44"/>
      <c r="J40" s="44"/>
      <c r="K40" s="44"/>
      <c r="L40" s="44"/>
      <c r="M40" s="44" t="n">
        <f aca="false">SUM(M16,M18,M20,M22,M24,M26,M28,M30,M32,M34,M36,M38)</f>
        <v>1031.69685</v>
      </c>
      <c r="N40" s="44" t="n">
        <f aca="false">SUM(N16,N18,N20,N22,N24,N26,N28,N30,N32,N34,N36,N38)</f>
        <v>3726.70508</v>
      </c>
      <c r="O40" s="44" t="n">
        <f aca="false">SUM(O16,O18,O20,O22,O24,O26,O28,O30,O32,O34,O36,O38)</f>
        <v>5966.32353</v>
      </c>
      <c r="P40" s="45"/>
    </row>
    <row r="41" s="34" customFormat="true" ht="23.25" hidden="false" customHeight="true" outlineLevel="0" collapsed="false">
      <c r="A41" s="47" t="s">
        <v>40</v>
      </c>
      <c r="B41" s="20" t="s">
        <v>22</v>
      </c>
      <c r="C41" s="21" t="n">
        <f aca="false">D41+E41+F41+G41+H41+I41+J41+K41+L41+M41+N41+O41</f>
        <v>270.56</v>
      </c>
      <c r="D41" s="32" t="n">
        <v>60.57</v>
      </c>
      <c r="E41" s="32" t="n">
        <v>50.87</v>
      </c>
      <c r="F41" s="32" t="n">
        <v>38.48</v>
      </c>
      <c r="G41" s="32" t="n">
        <v>20.25</v>
      </c>
      <c r="H41" s="32"/>
      <c r="I41" s="32"/>
      <c r="J41" s="32"/>
      <c r="K41" s="32"/>
      <c r="L41" s="32"/>
      <c r="M41" s="35" t="n">
        <v>10.8</v>
      </c>
      <c r="N41" s="35" t="n">
        <v>35.78</v>
      </c>
      <c r="O41" s="35" t="n">
        <v>53.81</v>
      </c>
      <c r="P41" s="33"/>
    </row>
    <row r="42" s="34" customFormat="true" ht="12" hidden="false" customHeight="true" outlineLevel="0" collapsed="false">
      <c r="A42" s="48"/>
      <c r="B42" s="20" t="s">
        <v>23</v>
      </c>
      <c r="C42" s="21" t="n">
        <f aca="false">D42+E42+F42+G42+H42+I42+J42+K42+L42+M42+N42+O42</f>
        <v>1088.328623</v>
      </c>
      <c r="D42" s="35" t="n">
        <f aca="false">D41*3934.9/1000</f>
        <v>238.336893</v>
      </c>
      <c r="E42" s="35" t="n">
        <f aca="false">E41*3934.9/1000</f>
        <v>200.168363</v>
      </c>
      <c r="F42" s="35" t="n">
        <f aca="false">F41*3934.9/1000</f>
        <v>151.414952</v>
      </c>
      <c r="G42" s="35" t="n">
        <f aca="false">G41*3934.9/1000</f>
        <v>79.681725</v>
      </c>
      <c r="H42" s="35"/>
      <c r="I42" s="35"/>
      <c r="J42" s="35"/>
      <c r="K42" s="35"/>
      <c r="L42" s="35"/>
      <c r="M42" s="35" t="n">
        <f aca="false">M41*4171/1000</f>
        <v>45.0468</v>
      </c>
      <c r="N42" s="35" t="n">
        <f aca="false">N41*4171/1000</f>
        <v>149.23838</v>
      </c>
      <c r="O42" s="35" t="n">
        <f aca="false">O41*4171/1000</f>
        <v>224.44151</v>
      </c>
      <c r="P42" s="33"/>
    </row>
    <row r="43" s="34" customFormat="true" ht="27.75" hidden="false" customHeight="true" outlineLevel="0" collapsed="false">
      <c r="A43" s="49" t="s">
        <v>41</v>
      </c>
      <c r="B43" s="20" t="s">
        <v>22</v>
      </c>
      <c r="C43" s="21" t="n">
        <f aca="false">D43+E43+F43+G43+H43+I43+J43+K43+L43+M43+N43+O43</f>
        <v>375</v>
      </c>
      <c r="D43" s="32" t="n">
        <v>85.85</v>
      </c>
      <c r="E43" s="32" t="n">
        <v>71.04</v>
      </c>
      <c r="F43" s="32" t="n">
        <v>52.09</v>
      </c>
      <c r="G43" s="32" t="n">
        <v>28.45</v>
      </c>
      <c r="H43" s="32"/>
      <c r="I43" s="32"/>
      <c r="J43" s="32"/>
      <c r="K43" s="32"/>
      <c r="L43" s="32"/>
      <c r="M43" s="32" t="n">
        <v>15.71</v>
      </c>
      <c r="N43" s="32" t="n">
        <v>48.67</v>
      </c>
      <c r="O43" s="32" t="n">
        <v>73.19</v>
      </c>
      <c r="P43" s="33"/>
    </row>
    <row r="44" s="34" customFormat="true" ht="12.75" hidden="false" customHeight="false" outlineLevel="0" collapsed="false">
      <c r="A44" s="50"/>
      <c r="B44" s="20" t="s">
        <v>23</v>
      </c>
      <c r="C44" s="21" t="n">
        <f aca="false">D44+E44+F44+G44+H44+I44+J44+K44+L44+M44+N44+O44</f>
        <v>1508.067777</v>
      </c>
      <c r="D44" s="35" t="n">
        <f aca="false">D43*3934.9/1000</f>
        <v>337.811165</v>
      </c>
      <c r="E44" s="35" t="n">
        <f aca="false">E43*3934.9/1000</f>
        <v>279.535296</v>
      </c>
      <c r="F44" s="35" t="n">
        <f aca="false">F43*3934.9/1000</f>
        <v>204.968941</v>
      </c>
      <c r="G44" s="35" t="n">
        <f aca="false">G43*3934.9/1000</f>
        <v>111.947905</v>
      </c>
      <c r="H44" s="35"/>
      <c r="I44" s="35"/>
      <c r="J44" s="35"/>
      <c r="K44" s="35"/>
      <c r="L44" s="35"/>
      <c r="M44" s="35" t="n">
        <f aca="false">M43*4171/1000</f>
        <v>65.52641</v>
      </c>
      <c r="N44" s="35" t="n">
        <f aca="false">N43*4171/1000</f>
        <v>203.00257</v>
      </c>
      <c r="O44" s="35" t="n">
        <f aca="false">O43*4171/1000</f>
        <v>305.27549</v>
      </c>
      <c r="P44" s="33"/>
    </row>
    <row r="45" s="34" customFormat="true" ht="26.25" hidden="false" customHeight="true" outlineLevel="0" collapsed="false">
      <c r="A45" s="49" t="s">
        <v>42</v>
      </c>
      <c r="B45" s="20" t="s">
        <v>22</v>
      </c>
      <c r="C45" s="21" t="n">
        <f aca="false">D45+E45+F45+G45+H45+I45+J45+K45+L45+M45+N45+O45</f>
        <v>375</v>
      </c>
      <c r="D45" s="32" t="n">
        <v>85.85</v>
      </c>
      <c r="E45" s="32" t="n">
        <v>71.04</v>
      </c>
      <c r="F45" s="32" t="n">
        <v>52.09</v>
      </c>
      <c r="G45" s="32" t="n">
        <v>28.45</v>
      </c>
      <c r="H45" s="32"/>
      <c r="I45" s="32"/>
      <c r="J45" s="32"/>
      <c r="K45" s="32"/>
      <c r="L45" s="32"/>
      <c r="M45" s="32" t="n">
        <v>15.71</v>
      </c>
      <c r="N45" s="32" t="n">
        <v>48.67</v>
      </c>
      <c r="O45" s="32" t="n">
        <v>73.19</v>
      </c>
      <c r="P45" s="33"/>
    </row>
    <row r="46" s="34" customFormat="true" ht="12.75" hidden="false" customHeight="false" outlineLevel="0" collapsed="false">
      <c r="A46" s="50"/>
      <c r="B46" s="20" t="s">
        <v>23</v>
      </c>
      <c r="C46" s="21" t="n">
        <f aca="false">D46+E46+F46+G46+H46+I46+J46+K46+L46+M46+N46+O46</f>
        <v>1508.067777</v>
      </c>
      <c r="D46" s="35" t="n">
        <f aca="false">D45*3934.9/1000</f>
        <v>337.811165</v>
      </c>
      <c r="E46" s="35" t="n">
        <f aca="false">E45*3934.9/1000</f>
        <v>279.535296</v>
      </c>
      <c r="F46" s="35" t="n">
        <f aca="false">F45*3934.9/1000</f>
        <v>204.968941</v>
      </c>
      <c r="G46" s="35" t="n">
        <f aca="false">G45*3934.9/1000</f>
        <v>111.947905</v>
      </c>
      <c r="H46" s="35"/>
      <c r="I46" s="35"/>
      <c r="J46" s="35"/>
      <c r="K46" s="35"/>
      <c r="L46" s="35"/>
      <c r="M46" s="35" t="n">
        <f aca="false">M45*4171/1000</f>
        <v>65.52641</v>
      </c>
      <c r="N46" s="35" t="n">
        <f aca="false">N45*4171/1000</f>
        <v>203.00257</v>
      </c>
      <c r="O46" s="35" t="n">
        <f aca="false">O45*4171/1000</f>
        <v>305.27549</v>
      </c>
      <c r="P46" s="33"/>
    </row>
    <row r="47" customFormat="false" ht="24" hidden="false" customHeight="true" outlineLevel="0" collapsed="false">
      <c r="A47" s="49" t="s">
        <v>43</v>
      </c>
      <c r="B47" s="20" t="s">
        <v>22</v>
      </c>
      <c r="C47" s="21" t="n">
        <f aca="false">D47+E47+F47+G47+H47+I47+J47+K47+L47+M47+N47+O47</f>
        <v>38.22</v>
      </c>
      <c r="D47" s="32" t="n">
        <v>8.59</v>
      </c>
      <c r="E47" s="32" t="n">
        <v>6.91</v>
      </c>
      <c r="F47" s="35" t="n">
        <v>5.4</v>
      </c>
      <c r="G47" s="32" t="n">
        <v>3.01</v>
      </c>
      <c r="H47" s="32"/>
      <c r="I47" s="32"/>
      <c r="J47" s="32"/>
      <c r="K47" s="32"/>
      <c r="L47" s="32"/>
      <c r="M47" s="32" t="n">
        <v>1.64</v>
      </c>
      <c r="N47" s="32" t="n">
        <v>5.05</v>
      </c>
      <c r="O47" s="32" t="n">
        <v>7.62</v>
      </c>
    </row>
    <row r="48" customFormat="false" ht="11.25" hidden="false" customHeight="true" outlineLevel="0" collapsed="false">
      <c r="A48" s="50"/>
      <c r="B48" s="20" t="s">
        <v>23</v>
      </c>
      <c r="C48" s="21" t="n">
        <f aca="false">D48+E48+F48+G48+H48+I48+J48+K48+L48+M48+N48+O48</f>
        <v>153.770469</v>
      </c>
      <c r="D48" s="35" t="n">
        <f aca="false">D47*3934.9/1000</f>
        <v>33.800791</v>
      </c>
      <c r="E48" s="35" t="n">
        <f aca="false">E47*3934.9/1000</f>
        <v>27.190159</v>
      </c>
      <c r="F48" s="35" t="n">
        <f aca="false">F47*3934.9/1000</f>
        <v>21.24846</v>
      </c>
      <c r="G48" s="35" t="n">
        <f aca="false">G47*3934.9/1000</f>
        <v>11.844049</v>
      </c>
      <c r="H48" s="35"/>
      <c r="I48" s="35"/>
      <c r="J48" s="35"/>
      <c r="K48" s="35"/>
      <c r="L48" s="35"/>
      <c r="M48" s="35" t="n">
        <f aca="false">M47*4171/1000</f>
        <v>6.84044</v>
      </c>
      <c r="N48" s="35" t="n">
        <f aca="false">N47*4171/1000</f>
        <v>21.06355</v>
      </c>
      <c r="O48" s="35" t="n">
        <f aca="false">O47*4171/1000</f>
        <v>31.78302</v>
      </c>
    </row>
    <row r="49" s="34" customFormat="true" ht="22.5" hidden="false" customHeight="true" outlineLevel="0" collapsed="false">
      <c r="A49" s="49" t="s">
        <v>44</v>
      </c>
      <c r="B49" s="20" t="s">
        <v>22</v>
      </c>
      <c r="C49" s="21" t="n">
        <f aca="false">D49+E49+F49+G49+H49+I49+J49+K49+L49+M49+N49+O49</f>
        <v>193.22</v>
      </c>
      <c r="D49" s="35" t="n">
        <v>39.9</v>
      </c>
      <c r="E49" s="35" t="n">
        <v>31.56</v>
      </c>
      <c r="F49" s="35" t="n">
        <v>28.69</v>
      </c>
      <c r="G49" s="35" t="n">
        <v>16.59</v>
      </c>
      <c r="H49" s="32"/>
      <c r="I49" s="32"/>
      <c r="J49" s="32"/>
      <c r="K49" s="32"/>
      <c r="L49" s="32"/>
      <c r="M49" s="32" t="n">
        <v>9.65</v>
      </c>
      <c r="N49" s="32" t="n">
        <v>26.69</v>
      </c>
      <c r="O49" s="32" t="n">
        <v>40.14</v>
      </c>
      <c r="P49" s="33"/>
    </row>
    <row r="50" s="34" customFormat="true" ht="17.25" hidden="false" customHeight="true" outlineLevel="0" collapsed="false">
      <c r="A50" s="50"/>
      <c r="B50" s="20" t="s">
        <v>23</v>
      </c>
      <c r="C50" s="21" t="n">
        <f aca="false">D50+E50+F50+G50+H50+I50+J50+K50+L50+M50+N50+O50</f>
        <v>778.358306</v>
      </c>
      <c r="D50" s="35" t="n">
        <f aca="false">D49*3934.9/1000</f>
        <v>157.00251</v>
      </c>
      <c r="E50" s="35" t="n">
        <f aca="false">E49*3934.9/1000</f>
        <v>124.185444</v>
      </c>
      <c r="F50" s="35" t="n">
        <f aca="false">F49*3934.9/1000</f>
        <v>112.892281</v>
      </c>
      <c r="G50" s="35" t="n">
        <f aca="false">G49*3934.9/1000</f>
        <v>65.279991</v>
      </c>
      <c r="H50" s="35"/>
      <c r="I50" s="35"/>
      <c r="J50" s="35"/>
      <c r="K50" s="35"/>
      <c r="L50" s="35"/>
      <c r="M50" s="35" t="n">
        <f aca="false">M49*4171/1000</f>
        <v>40.25015</v>
      </c>
      <c r="N50" s="35" t="n">
        <f aca="false">N49*4171/1000</f>
        <v>111.32399</v>
      </c>
      <c r="O50" s="35" t="n">
        <f aca="false">O49*4171/1000</f>
        <v>167.42394</v>
      </c>
      <c r="P50" s="33"/>
    </row>
    <row r="51" s="34" customFormat="true" ht="17.25" hidden="false" customHeight="true" outlineLevel="0" collapsed="false">
      <c r="A51" s="51" t="s">
        <v>45</v>
      </c>
      <c r="B51" s="20" t="s">
        <v>22</v>
      </c>
      <c r="C51" s="21" t="n">
        <f aca="false">D51+E51+F51+G51+H51+I51+J51+K51+L51+M51+N51+O51</f>
        <v>280</v>
      </c>
      <c r="D51" s="35" t="n">
        <v>41.76</v>
      </c>
      <c r="E51" s="35" t="n">
        <v>41.76</v>
      </c>
      <c r="F51" s="35" t="n">
        <v>37.63</v>
      </c>
      <c r="G51" s="35" t="n">
        <v>36.48</v>
      </c>
      <c r="H51" s="35"/>
      <c r="I51" s="35"/>
      <c r="J51" s="35"/>
      <c r="K51" s="35"/>
      <c r="L51" s="35"/>
      <c r="M51" s="35" t="n">
        <v>37.85</v>
      </c>
      <c r="N51" s="35" t="n">
        <v>41.76</v>
      </c>
      <c r="O51" s="35" t="n">
        <v>42.76</v>
      </c>
      <c r="P51" s="33"/>
    </row>
    <row r="52" s="34" customFormat="true" ht="17.25" hidden="false" customHeight="true" outlineLevel="0" collapsed="false">
      <c r="A52" s="51"/>
      <c r="B52" s="20" t="s">
        <v>23</v>
      </c>
      <c r="C52" s="21" t="n">
        <f aca="false">D52+E52+F52+G52+H52+I52+J52+K52+L52+M52+N52+O52</f>
        <v>1130.663557</v>
      </c>
      <c r="D52" s="52" t="n">
        <f aca="false">D51*3934.9/1000</f>
        <v>164.321424</v>
      </c>
      <c r="E52" s="52" t="n">
        <f aca="false">E51*3934.9/1000</f>
        <v>164.321424</v>
      </c>
      <c r="F52" s="52" t="n">
        <f aca="false">F51*3934.9/1000</f>
        <v>148.070287</v>
      </c>
      <c r="G52" s="52" t="n">
        <f aca="false">G51*3934.9/1000</f>
        <v>143.545152</v>
      </c>
      <c r="H52" s="52"/>
      <c r="I52" s="52"/>
      <c r="J52" s="52"/>
      <c r="K52" s="52"/>
      <c r="L52" s="52"/>
      <c r="M52" s="52" t="n">
        <f aca="false">M51*4171/1000</f>
        <v>157.87235</v>
      </c>
      <c r="N52" s="52" t="n">
        <f aca="false">N51*4171/1000</f>
        <v>174.18096</v>
      </c>
      <c r="O52" s="52" t="n">
        <f aca="false">O51*4171/1000</f>
        <v>178.35196</v>
      </c>
      <c r="P52" s="33"/>
    </row>
    <row r="53" s="34" customFormat="true" ht="24.75" hidden="false" customHeight="true" outlineLevel="0" collapsed="false">
      <c r="A53" s="49" t="s">
        <v>46</v>
      </c>
      <c r="B53" s="20" t="s">
        <v>22</v>
      </c>
      <c r="C53" s="21" t="n">
        <f aca="false">D53+E53+F53+G53+H53+I53+J53+K53+L53+M53+N53+O53</f>
        <v>82.05</v>
      </c>
      <c r="D53" s="32" t="n">
        <v>18.37</v>
      </c>
      <c r="E53" s="32" t="n">
        <v>14.82</v>
      </c>
      <c r="F53" s="32" t="n">
        <v>11.66</v>
      </c>
      <c r="G53" s="32" t="n">
        <v>6.75</v>
      </c>
      <c r="H53" s="32"/>
      <c r="I53" s="32"/>
      <c r="J53" s="32"/>
      <c r="K53" s="32"/>
      <c r="L53" s="32"/>
      <c r="M53" s="32" t="n">
        <v>3.27</v>
      </c>
      <c r="N53" s="32" t="n">
        <v>10.85</v>
      </c>
      <c r="O53" s="32" t="n">
        <v>16.33</v>
      </c>
      <c r="P53" s="33"/>
    </row>
    <row r="54" s="34" customFormat="true" ht="12.75" hidden="false" customHeight="false" outlineLevel="0" collapsed="false">
      <c r="A54" s="50"/>
      <c r="B54" s="20" t="s">
        <v>23</v>
      </c>
      <c r="C54" s="21" t="n">
        <f aca="false">D54+E54+F54+G54+H54+I54+J54+K54+L54+M54+N54+O54</f>
        <v>330.04779</v>
      </c>
      <c r="D54" s="35" t="n">
        <f aca="false">D53*3934.9/1000</f>
        <v>72.284113</v>
      </c>
      <c r="E54" s="35" t="n">
        <f aca="false">E53*3934.9/1000</f>
        <v>58.315218</v>
      </c>
      <c r="F54" s="35" t="n">
        <f aca="false">F53*3934.9/1000</f>
        <v>45.880934</v>
      </c>
      <c r="G54" s="35" t="n">
        <f aca="false">G53*3934.9/1000</f>
        <v>26.560575</v>
      </c>
      <c r="H54" s="35"/>
      <c r="I54" s="35"/>
      <c r="J54" s="35"/>
      <c r="K54" s="35"/>
      <c r="L54" s="35"/>
      <c r="M54" s="35" t="n">
        <f aca="false">M53*4171/1000</f>
        <v>13.63917</v>
      </c>
      <c r="N54" s="35" t="n">
        <f aca="false">N53*4171/1000</f>
        <v>45.25535</v>
      </c>
      <c r="O54" s="35" t="n">
        <f aca="false">O53*4171/1000</f>
        <v>68.11243</v>
      </c>
      <c r="P54" s="33"/>
    </row>
    <row r="55" s="34" customFormat="true" ht="24.75" hidden="false" customHeight="true" outlineLevel="0" collapsed="false">
      <c r="A55" s="49" t="s">
        <v>47</v>
      </c>
      <c r="B55" s="20" t="s">
        <v>22</v>
      </c>
      <c r="C55" s="21" t="n">
        <f aca="false">D55+E55+F55+G55+H55+I55+J55+K55+L55+M55+N55+O55</f>
        <v>281.51</v>
      </c>
      <c r="D55" s="32" t="n">
        <v>62.52</v>
      </c>
      <c r="E55" s="32" t="n">
        <v>50.46</v>
      </c>
      <c r="F55" s="32" t="n">
        <v>39.74</v>
      </c>
      <c r="G55" s="32" t="n">
        <v>22.73</v>
      </c>
      <c r="H55" s="32"/>
      <c r="I55" s="32"/>
      <c r="J55" s="32"/>
      <c r="K55" s="32"/>
      <c r="L55" s="32"/>
      <c r="M55" s="32" t="n">
        <v>13.1</v>
      </c>
      <c r="N55" s="32" t="n">
        <v>37.26</v>
      </c>
      <c r="O55" s="35" t="n">
        <v>55.7</v>
      </c>
      <c r="P55" s="33"/>
    </row>
    <row r="56" s="34" customFormat="true" ht="12.75" hidden="false" customHeight="false" outlineLevel="0" collapsed="false">
      <c r="A56" s="50"/>
      <c r="B56" s="20" t="s">
        <v>23</v>
      </c>
      <c r="C56" s="21" t="n">
        <f aca="false">D56+E56+F56+G56+H56+I56+J56+K56+L56+M56+N56+O56</f>
        <v>1132.754465</v>
      </c>
      <c r="D56" s="35" t="n">
        <f aca="false">D55*3934.9/1000</f>
        <v>246.009948</v>
      </c>
      <c r="E56" s="35" t="n">
        <f aca="false">E55*3934.9/1000</f>
        <v>198.555054</v>
      </c>
      <c r="F56" s="35" t="n">
        <f aca="false">F55*3934.9/1000</f>
        <v>156.372926</v>
      </c>
      <c r="G56" s="35" t="n">
        <f aca="false">G55*3934.9/1000</f>
        <v>89.440277</v>
      </c>
      <c r="H56" s="35"/>
      <c r="I56" s="35"/>
      <c r="J56" s="35"/>
      <c r="K56" s="35"/>
      <c r="L56" s="35"/>
      <c r="M56" s="35" t="n">
        <f aca="false">M55*4171/1000</f>
        <v>54.6401</v>
      </c>
      <c r="N56" s="35" t="n">
        <f aca="false">N55*4171/1000</f>
        <v>155.41146</v>
      </c>
      <c r="O56" s="35" t="n">
        <f aca="false">O55*4171/1000</f>
        <v>232.3247</v>
      </c>
      <c r="P56" s="33"/>
    </row>
    <row r="57" s="34" customFormat="true" ht="12.75" hidden="false" customHeight="true" outlineLevel="0" collapsed="false">
      <c r="A57" s="53" t="s">
        <v>48</v>
      </c>
      <c r="B57" s="20" t="s">
        <v>38</v>
      </c>
      <c r="C57" s="21" t="n">
        <f aca="false">D57+E57+F57+G57+H57+I57+J57+K57+L57+M57+N57+O57</f>
        <v>159.84</v>
      </c>
      <c r="D57" s="35" t="n">
        <v>35.64</v>
      </c>
      <c r="E57" s="35" t="n">
        <v>28.76</v>
      </c>
      <c r="F57" s="35" t="n">
        <v>22.64</v>
      </c>
      <c r="G57" s="35" t="n">
        <v>13.1</v>
      </c>
      <c r="H57" s="35"/>
      <c r="I57" s="35"/>
      <c r="J57" s="35"/>
      <c r="K57" s="35"/>
      <c r="L57" s="35"/>
      <c r="M57" s="35" t="n">
        <v>6.99</v>
      </c>
      <c r="N57" s="35" t="n">
        <v>21.05</v>
      </c>
      <c r="O57" s="35" t="n">
        <v>31.66</v>
      </c>
      <c r="P57" s="33"/>
    </row>
    <row r="58" s="34" customFormat="true" ht="12.75" hidden="false" customHeight="false" outlineLevel="0" collapsed="false">
      <c r="A58" s="53"/>
      <c r="B58" s="20" t="s">
        <v>49</v>
      </c>
      <c r="C58" s="21" t="n">
        <f aca="false">D58+E58+F58+G58+H58+I58+J58+K58+L58+M58+N58+O58</f>
        <v>643.049586</v>
      </c>
      <c r="D58" s="35" t="n">
        <f aca="false">D57*3934.9/1000</f>
        <v>140.239836</v>
      </c>
      <c r="E58" s="35" t="n">
        <f aca="false">E57*3934.9/1000</f>
        <v>113.167724</v>
      </c>
      <c r="F58" s="35" t="n">
        <f aca="false">F57*3934.9/1000</f>
        <v>89.086136</v>
      </c>
      <c r="G58" s="35" t="n">
        <f aca="false">G57*3934.9/1000</f>
        <v>51.54719</v>
      </c>
      <c r="H58" s="35"/>
      <c r="I58" s="35"/>
      <c r="J58" s="35"/>
      <c r="K58" s="35"/>
      <c r="L58" s="35"/>
      <c r="M58" s="35" t="n">
        <f aca="false">M57*4171/1000</f>
        <v>29.15529</v>
      </c>
      <c r="N58" s="35" t="n">
        <f aca="false">N57*4171/1000</f>
        <v>87.79955</v>
      </c>
      <c r="O58" s="35" t="n">
        <f aca="false">O57*4171/1000</f>
        <v>132.05386</v>
      </c>
      <c r="P58" s="33"/>
    </row>
    <row r="59" s="34" customFormat="true" ht="12.75" hidden="false" customHeight="true" outlineLevel="0" collapsed="false">
      <c r="A59" s="42" t="s">
        <v>50</v>
      </c>
      <c r="B59" s="20" t="s">
        <v>38</v>
      </c>
      <c r="C59" s="21" t="n">
        <f aca="false">SUM(C41,C43,C45,C47,C49,C51,C53,C55,C57)</f>
        <v>2055.4</v>
      </c>
      <c r="D59" s="21" t="n">
        <f aca="false">SUM(D41,D43,D45,D47,D49,D51,D53,D55,D57)</f>
        <v>439.05</v>
      </c>
      <c r="E59" s="21" t="n">
        <f aca="false">SUM(E41,E43,E45,E47,E49,E51,E53,E55,E57)</f>
        <v>367.22</v>
      </c>
      <c r="F59" s="21" t="n">
        <f aca="false">SUM(F41,F43,F45,F47,F49,F51,F53,F55,F57)</f>
        <v>288.42</v>
      </c>
      <c r="G59" s="21" t="n">
        <f aca="false">SUM(G41,G43,G45,G47,G49,G51,G53,G55,G57)</f>
        <v>175.81</v>
      </c>
      <c r="H59" s="21"/>
      <c r="I59" s="21"/>
      <c r="J59" s="21"/>
      <c r="K59" s="21"/>
      <c r="L59" s="21"/>
      <c r="M59" s="21" t="n">
        <f aca="false">SUM(M41,M43,M45,M47,M49,M51,M53,M55,M57)</f>
        <v>114.72</v>
      </c>
      <c r="N59" s="21" t="n">
        <f aca="false">SUM(N41,N43,N45,N47,N49,N51,N53,N55,N57)</f>
        <v>275.78</v>
      </c>
      <c r="O59" s="21" t="n">
        <f aca="false">SUM(O41,O43,O45,O47,O49,O51,O53,O55,O57)</f>
        <v>394.4</v>
      </c>
      <c r="P59" s="33"/>
    </row>
    <row r="60" s="34" customFormat="true" ht="12.75" hidden="false" customHeight="false" outlineLevel="0" collapsed="false">
      <c r="A60" s="42"/>
      <c r="B60" s="20" t="s">
        <v>23</v>
      </c>
      <c r="C60" s="21" t="n">
        <f aca="false">SUM(C42,C44,C46,C48,C50,C52,C54,C56,C58)</f>
        <v>8273.10835</v>
      </c>
      <c r="D60" s="21" t="n">
        <f aca="false">SUM(D42,D44,D46,D48,D50,D52,D54,D56,D58)</f>
        <v>1727.617845</v>
      </c>
      <c r="E60" s="21" t="n">
        <f aca="false">SUM(E42,E44,E46,E48,E50,E52,E54,E56,E58)</f>
        <v>1444.973978</v>
      </c>
      <c r="F60" s="21" t="n">
        <f aca="false">SUM(F42,F44,F46,F48,F50,F52,F54,F56,F58)</f>
        <v>1134.903858</v>
      </c>
      <c r="G60" s="21" t="n">
        <f aca="false">SUM(G42,G44,G46,G48,G50,G52,G54,G56,G58)</f>
        <v>691.794769</v>
      </c>
      <c r="H60" s="21"/>
      <c r="I60" s="21"/>
      <c r="J60" s="21"/>
      <c r="K60" s="21"/>
      <c r="L60" s="21"/>
      <c r="M60" s="21" t="n">
        <f aca="false">SUM(M42,M44,M46,M48,M50,M52,M54,M56,M58)</f>
        <v>478.49712</v>
      </c>
      <c r="N60" s="21" t="n">
        <f aca="false">SUM(N42,N44,N46,N48,N50,N52,N54,N56,N58)</f>
        <v>1150.27838</v>
      </c>
      <c r="O60" s="21" t="n">
        <f aca="false">SUM(O42,O44,O46,O48,O50,O52,O54,O56,O58)</f>
        <v>1645.0424</v>
      </c>
      <c r="P60" s="33"/>
    </row>
    <row r="61" s="34" customFormat="true" ht="18" hidden="false" customHeight="true" outlineLevel="0" collapsed="false">
      <c r="A61" s="54" t="s">
        <v>51</v>
      </c>
      <c r="B61" s="20" t="s">
        <v>22</v>
      </c>
      <c r="C61" s="21" t="n">
        <f aca="false">D61+E61+F61+G61+H61+I61+J61+K61+L61+M61+N61+O61</f>
        <v>200.05</v>
      </c>
      <c r="D61" s="32" t="n">
        <v>50.32</v>
      </c>
      <c r="E61" s="32" t="n">
        <v>37.59</v>
      </c>
      <c r="F61" s="32" t="n">
        <v>25.06</v>
      </c>
      <c r="G61" s="32" t="n">
        <v>11.28</v>
      </c>
      <c r="H61" s="32"/>
      <c r="I61" s="32"/>
      <c r="J61" s="32"/>
      <c r="K61" s="32"/>
      <c r="L61" s="32"/>
      <c r="M61" s="32" t="n">
        <v>9.16</v>
      </c>
      <c r="N61" s="32" t="n">
        <v>22.85</v>
      </c>
      <c r="O61" s="32" t="n">
        <v>43.79</v>
      </c>
      <c r="P61" s="33"/>
    </row>
    <row r="62" s="34" customFormat="true" ht="18.75" hidden="false" customHeight="true" outlineLevel="0" collapsed="false">
      <c r="A62" s="54"/>
      <c r="B62" s="20" t="s">
        <v>23</v>
      </c>
      <c r="C62" s="21" t="n">
        <f aca="false">D62+E62+F62+G62+H62+I62+J62+K62+L62+M62+N62+O62</f>
        <v>805.073125</v>
      </c>
      <c r="D62" s="35" t="n">
        <f aca="false">D61*3934.9/1000</f>
        <v>198.004168</v>
      </c>
      <c r="E62" s="35" t="n">
        <f aca="false">E61*3934.9/1000</f>
        <v>147.912891</v>
      </c>
      <c r="F62" s="35" t="n">
        <f aca="false">F61*3934.9/1000</f>
        <v>98.608594</v>
      </c>
      <c r="G62" s="35" t="n">
        <f aca="false">G61*3934.9/1000</f>
        <v>44.385672</v>
      </c>
      <c r="H62" s="35"/>
      <c r="I62" s="35"/>
      <c r="J62" s="35"/>
      <c r="K62" s="35"/>
      <c r="L62" s="35"/>
      <c r="M62" s="35" t="n">
        <f aca="false">M61*4171/1000</f>
        <v>38.20636</v>
      </c>
      <c r="N62" s="35" t="n">
        <f aca="false">N61*4171/1000</f>
        <v>95.30735</v>
      </c>
      <c r="O62" s="35" t="n">
        <f aca="false">O61*4171/1000</f>
        <v>182.64809</v>
      </c>
      <c r="P62" s="33"/>
    </row>
    <row r="63" s="56" customFormat="true" ht="13.5" hidden="false" customHeight="true" outlineLevel="0" collapsed="false">
      <c r="A63" s="42" t="s">
        <v>52</v>
      </c>
      <c r="B63" s="55" t="s">
        <v>22</v>
      </c>
      <c r="C63" s="21" t="n">
        <f aca="false">SUM(C39,C59,C61)</f>
        <v>9104.61</v>
      </c>
      <c r="D63" s="21" t="n">
        <f aca="false">SUM(D39,D59,D61)</f>
        <v>2072.82</v>
      </c>
      <c r="E63" s="21" t="n">
        <f aca="false">SUM(E39,E59,E61)</f>
        <v>1652.22</v>
      </c>
      <c r="F63" s="21" t="n">
        <f aca="false">SUM(F39,F59,F61)</f>
        <v>1244.89</v>
      </c>
      <c r="G63" s="21" t="n">
        <f aca="false">SUM(G39,G59,G61)</f>
        <v>702.72</v>
      </c>
      <c r="H63" s="21"/>
      <c r="I63" s="21"/>
      <c r="J63" s="21"/>
      <c r="K63" s="21"/>
      <c r="L63" s="21"/>
      <c r="M63" s="21" t="n">
        <f aca="false">SUM(M39,M59,M61)</f>
        <v>371.23</v>
      </c>
      <c r="N63" s="21" t="n">
        <f aca="false">SUM(N39,N59,N61)</f>
        <v>1192.11</v>
      </c>
      <c r="O63" s="21" t="n">
        <f aca="false">SUM(O39,O59,O61)</f>
        <v>1868.62</v>
      </c>
      <c r="P63" s="2"/>
    </row>
    <row r="64" s="56" customFormat="true" ht="24" hidden="false" customHeight="true" outlineLevel="0" collapsed="false">
      <c r="A64" s="42"/>
      <c r="B64" s="57" t="s">
        <v>53</v>
      </c>
      <c r="C64" s="21" t="n">
        <f aca="false">SUM(C40,C60,C62)</f>
        <v>36636.015645</v>
      </c>
      <c r="D64" s="21" t="n">
        <f aca="false">SUM(D40,D60,D62)</f>
        <v>8156.339418</v>
      </c>
      <c r="E64" s="21" t="n">
        <f aca="false">SUM(E40,E60,E62)</f>
        <v>6501.320478</v>
      </c>
      <c r="F64" s="21" t="n">
        <f aca="false">SUM(F40,F60,F62)</f>
        <v>4898.517661</v>
      </c>
      <c r="G64" s="21" t="n">
        <f aca="false">SUM(G40,G60,G62)</f>
        <v>2765.132928</v>
      </c>
      <c r="H64" s="21"/>
      <c r="I64" s="21"/>
      <c r="J64" s="21"/>
      <c r="K64" s="21"/>
      <c r="L64" s="21"/>
      <c r="M64" s="21" t="n">
        <f aca="false">SUM(M40,M60,M62)</f>
        <v>1548.40033</v>
      </c>
      <c r="N64" s="21" t="n">
        <f aca="false">SUM(N40,N60,N62)</f>
        <v>4972.29081</v>
      </c>
      <c r="O64" s="21" t="n">
        <f aca="false">SUM(O40,O60,O62)</f>
        <v>7794.01402</v>
      </c>
      <c r="P64" s="2"/>
    </row>
    <row r="65" s="56" customFormat="true" ht="12.75" hidden="false" customHeight="true" outlineLevel="0" collapsed="false">
      <c r="A65" s="58" t="s">
        <v>54</v>
      </c>
      <c r="B65" s="55" t="s">
        <v>22</v>
      </c>
      <c r="C65" s="21" t="n">
        <f aca="false">SUM(C9,C11,C13,C63)</f>
        <v>9824.31</v>
      </c>
      <c r="D65" s="21" t="n">
        <f aca="false">SUM(D9,D11,D13,D63)</f>
        <v>2225.97</v>
      </c>
      <c r="E65" s="21" t="n">
        <f aca="false">SUM(E9,E11,E13,E63)</f>
        <v>1776.67</v>
      </c>
      <c r="F65" s="21" t="n">
        <f aca="false">SUM(F9,F11,F13,F63)</f>
        <v>1341.45</v>
      </c>
      <c r="G65" s="21" t="n">
        <f aca="false">SUM(G9,G11,G13,G63)</f>
        <v>757.19</v>
      </c>
      <c r="H65" s="21"/>
      <c r="I65" s="21"/>
      <c r="J65" s="21"/>
      <c r="K65" s="21"/>
      <c r="L65" s="21"/>
      <c r="M65" s="21" t="n">
        <f aca="false">SUM(M9,M11,M13,M63)</f>
        <v>414.21</v>
      </c>
      <c r="N65" s="21" t="n">
        <f aca="false">SUM(N9,N11,N13,N63)</f>
        <v>1296.53</v>
      </c>
      <c r="O65" s="21" t="n">
        <f aca="false">SUM(O9,O11,O13,O63)</f>
        <v>2012.29</v>
      </c>
      <c r="P65" s="2"/>
    </row>
    <row r="66" s="56" customFormat="true" ht="12.75" hidden="false" customHeight="false" outlineLevel="0" collapsed="false">
      <c r="A66" s="58"/>
      <c r="B66" s="55" t="s">
        <v>23</v>
      </c>
      <c r="C66" s="21" t="n">
        <f aca="false">SUM(C10,C12,C14,C64)</f>
        <v>39536.684802</v>
      </c>
      <c r="D66" s="21" t="n">
        <f aca="false">SUM(D10,D12,D14,D64)</f>
        <v>8758.969353</v>
      </c>
      <c r="E66" s="21" t="n">
        <f aca="false">SUM(E10,E12,E14,E64)</f>
        <v>6991.018783</v>
      </c>
      <c r="F66" s="21" t="n">
        <f aca="false">SUM(F10,F12,F14,F64)</f>
        <v>5278.471605</v>
      </c>
      <c r="G66" s="21" t="n">
        <f aca="false">SUM(G10,G12,G14,G64)</f>
        <v>2979.466931</v>
      </c>
      <c r="H66" s="21"/>
      <c r="I66" s="21"/>
      <c r="J66" s="21"/>
      <c r="K66" s="21"/>
      <c r="L66" s="21"/>
      <c r="M66" s="21" t="n">
        <f aca="false">SUM(M10,M12,M14,M64)</f>
        <v>1727.66991</v>
      </c>
      <c r="N66" s="21" t="n">
        <f aca="false">SUM(N10,N12,N14,N64)</f>
        <v>5407.82663</v>
      </c>
      <c r="O66" s="21" t="n">
        <f aca="false">SUM(O10,O12,O14,O64)</f>
        <v>8393.26159</v>
      </c>
      <c r="P66" s="2"/>
    </row>
    <row r="67" s="63" customFormat="true" ht="12.75" hidden="false" customHeight="false" outlineLevel="0" collapsed="false">
      <c r="A67" s="59"/>
      <c r="B67" s="60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/>
    </row>
    <row r="68" s="56" customFormat="true" ht="12.7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5"/>
      <c r="N68" s="65"/>
      <c r="O68" s="65"/>
      <c r="P68" s="2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</sheetData>
  <mergeCells count="31">
    <mergeCell ref="A1:O1"/>
    <mergeCell ref="A2:O2"/>
    <mergeCell ref="L3:O3"/>
    <mergeCell ref="L4:O4"/>
    <mergeCell ref="J5:O5"/>
    <mergeCell ref="A7:A8"/>
    <mergeCell ref="B7:B8"/>
    <mergeCell ref="C7:C8"/>
    <mergeCell ref="D7:O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7:A38"/>
    <mergeCell ref="A39:A40"/>
    <mergeCell ref="A57:A58"/>
    <mergeCell ref="A59:A60"/>
    <mergeCell ref="A61:A62"/>
    <mergeCell ref="A63:A64"/>
    <mergeCell ref="A65:A66"/>
    <mergeCell ref="A68:L68"/>
    <mergeCell ref="A69:O69"/>
  </mergeCells>
  <printOptions headings="false" gridLines="false" gridLinesSet="true" horizontalCentered="false" verticalCentered="false"/>
  <pageMargins left="0.157638888888889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59:36Z</dcterms:created>
  <dc:creator>SAN</dc:creator>
  <dc:description/>
  <dc:language>en-US</dc:language>
  <cp:lastModifiedBy>MorozovaNN</cp:lastModifiedBy>
  <cp:lastPrinted>2014-09-15T03:14:16Z</cp:lastPrinted>
  <dcterms:modified xsi:type="dcterms:W3CDTF">2014-09-19T03:17:59Z</dcterms:modified>
  <cp:revision>0</cp:revision>
  <dc:subject/>
  <dc:title/>
</cp:coreProperties>
</file>